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júlí 2006" sheetId="1" state="visible" r:id="rId2"/>
    <sheet name="1. október 2006" sheetId="2" state="visible" r:id="rId3"/>
    <sheet name="1. janúar 2007" sheetId="3" state="visible" r:id="rId4"/>
    <sheet name="1. janúar 2008" sheetId="4" state="visible" r:id="rId5"/>
    <sheet name="1. maí 2008" sheetId="5" state="visible" r:id="rId6"/>
    <sheet name="1. júní 2011" sheetId="6" state="visible" r:id="rId7"/>
    <sheet name="1. október 2011" sheetId="7" state="visible" r:id="rId8"/>
    <sheet name="1. mars 2012" sheetId="8" state="visible" r:id="rId9"/>
    <sheet name="1. mars 2013" sheetId="9" state="visible" r:id="rId10"/>
    <sheet name="1. febrúar 2014" sheetId="10" state="visible" r:id="rId11"/>
    <sheet name="1. mars 2015" sheetId="11" state="visible" r:id="rId12"/>
    <sheet name="1. júní 2016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26">
  <si>
    <t xml:space="preserve">Launatafla kjararáðs nr. 502</t>
  </si>
  <si>
    <t xml:space="preserve">Embættismenn sem áður heyrðu undir kjaranefnd</t>
  </si>
  <si>
    <t xml:space="preserve">Gildir frá 1. júlí 2006</t>
  </si>
  <si>
    <t xml:space="preserve">Launafl.</t>
  </si>
  <si>
    <t xml:space="preserve">kr/mán</t>
  </si>
  <si>
    <t xml:space="preserve">E</t>
  </si>
  <si>
    <t xml:space="preserve">Gildir frá 1. október 2006</t>
  </si>
  <si>
    <t xml:space="preserve">Gildir frá 1.janúar 2007</t>
  </si>
  <si>
    <t xml:space="preserve">Eining er 1% af launaflokki 502-130</t>
  </si>
  <si>
    <t xml:space="preserve">Embættismenn </t>
  </si>
  <si>
    <t xml:space="preserve">Gildir frá 1. janúar 2008</t>
  </si>
  <si>
    <t xml:space="preserve">Skrifstofustjórar í Stjórnarráði Íslands taka áfram laun samkvæmt töflu sem tók gildi 1. janúar 2008</t>
  </si>
  <si>
    <t xml:space="preserve">Gildir frá 1.maí 2008</t>
  </si>
  <si>
    <t xml:space="preserve">Eining er 1% af launaflokki 502-132</t>
  </si>
  <si>
    <t xml:space="preserve">Embættismenn og aðrir þeir sem færðir voru undir ákvörðunarvald kjararáðs með lögum nr. 87/2009 (ekki þjóðkjörnir menn, ráðherrar og forseti Íslands)</t>
  </si>
  <si>
    <t xml:space="preserve">Gildir frá 1. júní 2011</t>
  </si>
  <si>
    <t xml:space="preserve">Eining er 1% af launaflokki 502-126</t>
  </si>
  <si>
    <t xml:space="preserve">Gildir frá 1. október 2011</t>
  </si>
  <si>
    <t xml:space="preserve">Eining er 1% af launaflokki 502-132, nema hjá þeim sem færðust undir ákvörðunarvald ráðsins með lögum nr. 87/2009, hjá þeim er eining 1% af launaflokki 502-126</t>
  </si>
  <si>
    <t xml:space="preserve">Gildir frá 1. mars 2012</t>
  </si>
  <si>
    <t xml:space="preserve">Gildir frá 1. mars 2013</t>
  </si>
  <si>
    <t xml:space="preserve">Gildir frá 1. febrúar 2014</t>
  </si>
  <si>
    <t xml:space="preserve">Gildir frá 1. mars 2015</t>
  </si>
  <si>
    <t xml:space="preserve">Frá 1. desember 2015 er eining er 1% af launaflokki 502-136</t>
  </si>
  <si>
    <t xml:space="preserve">Gildir frá 1. júní 2016</t>
  </si>
  <si>
    <t xml:space="preserve">Eining er 1% af launaflokki 502-1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2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C7/1.035</f>
        <v>257511.727228173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C8/1.035</f>
        <v>266524.637681159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v>275853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C8*1.035</f>
        <v>285507.855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C9*1.035</f>
        <v>295500.629925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C10*1.035</f>
        <v>305843.151972375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C11*1.035</f>
        <v>316547.662291408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C12*1.035</f>
        <v>327626.830471607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C13*1.035</f>
        <v>339093.769538114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C14*1.035</f>
        <v>350962.051471948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C15*1.035</f>
        <v>363245.723273466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C16*1.035</f>
        <v>375959.323588037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C17*1.035</f>
        <v>389117.899913618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C18*1.035</f>
        <v>402737.026410595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C19*1.035</f>
        <v>416832.822334966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C20*1.035</f>
        <v>431421.971116689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C21*1.035</f>
        <v>446521.740105773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C22*1.035</f>
        <v>462150.001009475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C23*1.035</f>
        <v>478325.251044807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C24*1.035</f>
        <v>495066.634831375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C25*1.035</f>
        <v>512393.967050473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C26*1.035</f>
        <v>530327.75589724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C27*1.035</f>
        <v>548889.227353643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C28*1.035</f>
        <v>568100.350311021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C29*1.035</f>
        <v>587983.862571906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C30*1.035</f>
        <v>608563.297761923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C31*1.035</f>
        <v>629863.01318359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C32*1.035</f>
        <v>651908.218645016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C33*1.035</f>
        <v>674725.006297591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C34*1.035</f>
        <v>698340.381518007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C35*1.035</f>
        <v>722782.294871137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C36*1.035</f>
        <v>748079.675191627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C37*1.035</f>
        <v>774262.463823334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C38*1.035</f>
        <v>801361.650057151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C39*1.035</f>
        <v>829409.307809151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C40*1.035</f>
        <v>858438.633582471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C41*1.035</f>
        <v>888483.985757857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C42*1.035</f>
        <v>919580.925259382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C43*1.035</f>
        <v>951766.257643461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C44*1.035</f>
        <v>985078.076660982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C45*1.035</f>
        <v>1019555.80934412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C46*1.035</f>
        <v>1055240.26267116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C47*1.035</f>
        <v>1092173.67186465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C48*1.035</f>
        <v>1130399.75037991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C49*1.035</f>
        <v>1169963.74164321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C50*1.035</f>
        <v>1210912.47260072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C51*1.035</f>
        <v>1253294.40914175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C52*1.035</f>
        <v>1297159.71346171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C53*1.035</f>
        <v>1342560.30343287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C54*1.035</f>
        <v>1389549.91405302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C55*1.035</f>
        <v>1438184.16104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21</v>
      </c>
    </row>
    <row r="4" customFormat="false" ht="15" hidden="false" customHeight="false" outlineLevel="0" collapsed="false">
      <c r="B4" s="1" t="s">
        <v>13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mars 2013'!C6*1.034</f>
        <v>348092.836765898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mars 2013'!C7*1.034</f>
        <v>359452.535013895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mars 2013'!C8*1.034</f>
        <v>371209.822700571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mars 2013'!C9*1.034</f>
        <v>383378.615456282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mars 2013'!C10*1.034</f>
        <v>395973.315958442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mars 2013'!C11*1.034</f>
        <v>409008.830978178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mars 2013'!C12*1.034</f>
        <v>422500.589023605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mars 2013'!C13*1.034</f>
        <v>436464.558600621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mars 2013'!C14*1.034</f>
        <v>450917.267112833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mars 2013'!C15*1.034</f>
        <v>465875.820422973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mars 2013'!C16*1.034</f>
        <v>481357.923098968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mars 2013'!C17*1.034</f>
        <v>497381.899368622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mars 2013'!C18*1.034</f>
        <v>513966.714807714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mars 2013'!C19*1.034</f>
        <v>531131.998787174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mars 2013'!C20*1.034</f>
        <v>548898.067705916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mars 2013'!C21*1.034</f>
        <v>567285.949036813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mars 2013'!C22*1.034</f>
        <v>586317.406214292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mars 2013'!C23*1.034</f>
        <v>606014.964392983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mars 2013'!C24*1.034</f>
        <v>626401.937107928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mars 2013'!C25*1.034</f>
        <v>647502.453867896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mars 2013'!C26*1.034</f>
        <v>669341.488714462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mars 2013'!C27*1.034</f>
        <v>691944.889780659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mars 2013'!C28*1.034</f>
        <v>715339.409884173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mars 2013'!C29*1.034</f>
        <v>739552.738191309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mars 2013'!C30*1.034</f>
        <v>764613.532989195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mars 2013'!C31*1.034</f>
        <v>790551.455605007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mars 2013'!C32*1.034</f>
        <v>817397.205512373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mars 2013'!C33*1.034</f>
        <v>845182.556666496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mars 2013'!C34*1.034</f>
        <v>873940.395111014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mars 2013'!C35*1.034</f>
        <v>903704.75790109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mars 2013'!C36*1.034</f>
        <v>934510.873388819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mars 2013'!C37*1.034</f>
        <v>966395.202918618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mars 2013'!C38*1.034</f>
        <v>999395.48398196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mars 2013'!C39*1.034</f>
        <v>1033550.77488252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mars 2013'!C40*1.034</f>
        <v>1068901.5009646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mars 2013'!C41*1.034</f>
        <v>1105489.50245955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mars 2013'!C42*1.034</f>
        <v>1143358.08400682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mars 2013'!C43*1.034</f>
        <v>1182552.06590825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mars 2013'!C44*1.034</f>
        <v>1223117.8371762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mars 2013'!C45*1.034</f>
        <v>1265103.41043859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mars 2013'!C46*1.034</f>
        <v>1308558.47876513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mars 2013'!C47*1.034</f>
        <v>1353534.4744831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mars 2013'!C48*1.034</f>
        <v>1400084.6300512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mars 2013'!C49*1.034</f>
        <v>1448264.04106418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mars 2013'!C50*1.034</f>
        <v>1498129.73146262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mars 2013'!C51*1.034</f>
        <v>1549740.721025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mars 2013'!C52*1.034</f>
        <v>1603158.09522207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mars 2013'!C53*1.034</f>
        <v>1658445.07751603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mars 2013'!C54*1.034</f>
        <v>1715667.10419028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mars 2013'!C55*1.034</f>
        <v>1774891.90179813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mars 2013'!C56*1.034</f>
        <v>1836189.56732225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mars 2013'!C57*1.034</f>
        <v>1899632.65113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22</v>
      </c>
    </row>
    <row r="4" customFormat="false" ht="15" hidden="false" customHeight="false" outlineLevel="0" collapsed="false">
      <c r="B4" s="1" t="s">
        <v>13</v>
      </c>
    </row>
    <row r="5" customFormat="false" ht="15" hidden="false" customHeight="false" outlineLevel="0" collapsed="false">
      <c r="B5" s="1" t="s">
        <v>23</v>
      </c>
    </row>
    <row r="6" s="2" customFormat="true" ht="12.75" hidden="false" customHeight="false" outlineLevel="0" collapsed="false">
      <c r="B6" s="2" t="s">
        <v>3</v>
      </c>
      <c r="C6" s="3" t="s">
        <v>4</v>
      </c>
      <c r="D6" s="3"/>
    </row>
    <row r="7" customFormat="false" ht="15" hidden="false" customHeight="false" outlineLevel="0" collapsed="false">
      <c r="A7" s="1" t="s">
        <v>5</v>
      </c>
      <c r="B7" s="1" t="n">
        <v>110</v>
      </c>
      <c r="C7" s="1" t="n">
        <f aca="false">'1. febrúar 2014'!C6*1.093</f>
        <v>380465.470585126</v>
      </c>
    </row>
    <row r="8" customFormat="false" ht="15" hidden="false" customHeight="false" outlineLevel="0" collapsed="false">
      <c r="A8" s="1" t="s">
        <v>5</v>
      </c>
      <c r="B8" s="1" t="n">
        <f aca="false">B7+1</f>
        <v>111</v>
      </c>
      <c r="C8" s="1" t="n">
        <f aca="false">'1. febrúar 2014'!C7*1.093</f>
        <v>392881.620770187</v>
      </c>
    </row>
    <row r="9" customFormat="false" ht="15" hidden="false" customHeight="false" outlineLevel="0" collapsed="false">
      <c r="A9" s="1" t="s">
        <v>5</v>
      </c>
      <c r="B9" s="1" t="n">
        <v>112</v>
      </c>
      <c r="C9" s="1" t="n">
        <f aca="false">'1. febrúar 2014'!C8*1.093</f>
        <v>405732.336211724</v>
      </c>
    </row>
    <row r="10" customFormat="false" ht="15" hidden="false" customHeight="false" outlineLevel="0" collapsed="false">
      <c r="A10" s="1" t="s">
        <v>5</v>
      </c>
      <c r="B10" s="1" t="n">
        <f aca="false">B9+1</f>
        <v>113</v>
      </c>
      <c r="C10" s="1" t="n">
        <f aca="false">'1. febrúar 2014'!C9*1.093</f>
        <v>419032.826693716</v>
      </c>
    </row>
    <row r="11" customFormat="false" ht="15" hidden="false" customHeight="false" outlineLevel="0" collapsed="false">
      <c r="A11" s="1" t="s">
        <v>5</v>
      </c>
      <c r="B11" s="1" t="n">
        <f aca="false">B10+1</f>
        <v>114</v>
      </c>
      <c r="C11" s="1" t="n">
        <f aca="false">'1. febrúar 2014'!C10*1.093</f>
        <v>432798.834342577</v>
      </c>
    </row>
    <row r="12" customFormat="false" ht="15" hidden="false" customHeight="false" outlineLevel="0" collapsed="false">
      <c r="A12" s="1" t="s">
        <v>5</v>
      </c>
      <c r="B12" s="1" t="n">
        <f aca="false">B11+1</f>
        <v>115</v>
      </c>
      <c r="C12" s="1" t="n">
        <f aca="false">'1. febrúar 2014'!C11*1.093</f>
        <v>447046.652259149</v>
      </c>
    </row>
    <row r="13" customFormat="false" ht="15" hidden="false" customHeight="false" outlineLevel="0" collapsed="false">
      <c r="A13" s="1" t="s">
        <v>5</v>
      </c>
      <c r="B13" s="1" t="n">
        <f aca="false">B12+1</f>
        <v>116</v>
      </c>
      <c r="C13" s="1" t="n">
        <f aca="false">'1. febrúar 2014'!C12*1.093</f>
        <v>461793.1438028</v>
      </c>
    </row>
    <row r="14" customFormat="false" ht="15" hidden="false" customHeight="false" outlineLevel="0" collapsed="false">
      <c r="A14" s="1" t="s">
        <v>5</v>
      </c>
      <c r="B14" s="1" t="n">
        <f aca="false">B13+1</f>
        <v>117</v>
      </c>
      <c r="C14" s="1" t="n">
        <f aca="false">'1. febrúar 2014'!C13*1.093</f>
        <v>477055.762550479</v>
      </c>
    </row>
    <row r="15" customFormat="false" ht="15" hidden="false" customHeight="false" outlineLevel="0" collapsed="false">
      <c r="A15" s="1" t="s">
        <v>5</v>
      </c>
      <c r="B15" s="1" t="n">
        <f aca="false">B14+1</f>
        <v>118</v>
      </c>
      <c r="C15" s="1" t="n">
        <f aca="false">'1. febrúar 2014'!C14*1.093</f>
        <v>492852.572954327</v>
      </c>
    </row>
    <row r="16" customFormat="false" ht="15" hidden="false" customHeight="false" outlineLevel="0" collapsed="false">
      <c r="A16" s="1" t="s">
        <v>5</v>
      </c>
      <c r="B16" s="1" t="n">
        <f aca="false">B15+1</f>
        <v>119</v>
      </c>
      <c r="C16" s="1" t="n">
        <f aca="false">'1. febrúar 2014'!C15*1.093</f>
        <v>509202.27172231</v>
      </c>
    </row>
    <row r="17" customFormat="false" ht="15" hidden="false" customHeight="false" outlineLevel="0" collapsed="false">
      <c r="A17" s="1" t="s">
        <v>5</v>
      </c>
      <c r="B17" s="1" t="n">
        <f aca="false">B16+1</f>
        <v>120</v>
      </c>
      <c r="C17" s="1" t="n">
        <f aca="false">'1. febrúar 2014'!C16*1.093</f>
        <v>526124.209947172</v>
      </c>
    </row>
    <row r="18" customFormat="false" ht="15" hidden="false" customHeight="false" outlineLevel="0" collapsed="false">
      <c r="A18" s="1" t="s">
        <v>5</v>
      </c>
      <c r="B18" s="1" t="n">
        <f aca="false">B17+1</f>
        <v>121</v>
      </c>
      <c r="C18" s="1" t="n">
        <f aca="false">'1. febrúar 2014'!C17*1.093</f>
        <v>543638.416009904</v>
      </c>
    </row>
    <row r="19" customFormat="false" ht="15" hidden="false" customHeight="false" outlineLevel="0" collapsed="false">
      <c r="A19" s="1" t="s">
        <v>5</v>
      </c>
      <c r="B19" s="1" t="n">
        <f aca="false">B18+1</f>
        <v>122</v>
      </c>
      <c r="C19" s="1" t="n">
        <f aca="false">'1. febrúar 2014'!C18*1.093</f>
        <v>561765.619284831</v>
      </c>
    </row>
    <row r="20" customFormat="false" ht="15" hidden="false" customHeight="false" outlineLevel="0" collapsed="false">
      <c r="A20" s="1" t="s">
        <v>5</v>
      </c>
      <c r="B20" s="1" t="n">
        <f aca="false">B19+1</f>
        <v>123</v>
      </c>
      <c r="C20" s="1" t="n">
        <f aca="false">'1. febrúar 2014'!C19*1.093</f>
        <v>580527.274674382</v>
      </c>
    </row>
    <row r="21" customFormat="false" ht="15" hidden="false" customHeight="false" outlineLevel="0" collapsed="false">
      <c r="A21" s="1" t="s">
        <v>5</v>
      </c>
      <c r="B21" s="1" t="n">
        <f aca="false">B20+1</f>
        <v>124</v>
      </c>
      <c r="C21" s="1" t="n">
        <f aca="false">'1. febrúar 2014'!C20*1.093</f>
        <v>599945.588002566</v>
      </c>
    </row>
    <row r="22" customFormat="false" ht="15" hidden="false" customHeight="false" outlineLevel="0" collapsed="false">
      <c r="A22" s="1" t="s">
        <v>5</v>
      </c>
      <c r="B22" s="1" t="n">
        <f aca="false">B21+1</f>
        <v>125</v>
      </c>
      <c r="C22" s="1" t="n">
        <f aca="false">'1. febrúar 2014'!C21*1.093</f>
        <v>620043.542297237</v>
      </c>
    </row>
    <row r="23" customFormat="false" ht="15" hidden="false" customHeight="false" outlineLevel="0" collapsed="false">
      <c r="A23" s="1" t="s">
        <v>5</v>
      </c>
      <c r="B23" s="1" t="n">
        <f aca="false">B22+1</f>
        <v>126</v>
      </c>
      <c r="C23" s="1" t="n">
        <f aca="false">'1. febrúar 2014'!C22*1.093</f>
        <v>640844.924992221</v>
      </c>
    </row>
    <row r="24" customFormat="false" ht="15" hidden="false" customHeight="false" outlineLevel="0" collapsed="false">
      <c r="A24" s="1" t="s">
        <v>5</v>
      </c>
      <c r="B24" s="1" t="n">
        <f aca="false">B23+1</f>
        <v>127</v>
      </c>
      <c r="C24" s="1" t="n">
        <f aca="false">'1. febrúar 2014'!C23*1.093</f>
        <v>662374.35608153</v>
      </c>
    </row>
    <row r="25" customFormat="false" ht="15" hidden="false" customHeight="false" outlineLevel="0" collapsed="false">
      <c r="A25" s="1" t="s">
        <v>5</v>
      </c>
      <c r="B25" s="1" t="n">
        <f aca="false">B24+1</f>
        <v>128</v>
      </c>
      <c r="C25" s="1" t="n">
        <f aca="false">'1. febrúar 2014'!C24*1.093</f>
        <v>684657.317258965</v>
      </c>
    </row>
    <row r="26" customFormat="false" ht="15" hidden="false" customHeight="false" outlineLevel="0" collapsed="false">
      <c r="A26" s="1" t="s">
        <v>5</v>
      </c>
      <c r="B26" s="1" t="n">
        <f aca="false">B25+1</f>
        <v>129</v>
      </c>
      <c r="C26" s="1" t="n">
        <f aca="false">'1. febrúar 2014'!C25*1.093</f>
        <v>707720.18207761</v>
      </c>
    </row>
    <row r="27" customFormat="false" ht="15" hidden="false" customHeight="false" outlineLevel="0" collapsed="false">
      <c r="A27" s="1" t="s">
        <v>5</v>
      </c>
      <c r="B27" s="1" t="n">
        <f aca="false">B26+1</f>
        <v>130</v>
      </c>
      <c r="C27" s="1" t="n">
        <f aca="false">'1. febrúar 2014'!C26*1.093</f>
        <v>731590.247164907</v>
      </c>
    </row>
    <row r="28" customFormat="false" ht="15" hidden="false" customHeight="false" outlineLevel="0" collapsed="false">
      <c r="A28" s="1" t="s">
        <v>5</v>
      </c>
      <c r="B28" s="1" t="n">
        <f aca="false">B27+1</f>
        <v>131</v>
      </c>
      <c r="C28" s="1" t="n">
        <f aca="false">'1. febrúar 2014'!C27*1.093</f>
        <v>756295.76453026</v>
      </c>
    </row>
    <row r="29" customFormat="false" ht="15" hidden="false" customHeight="false" outlineLevel="0" collapsed="false">
      <c r="A29" s="1" t="s">
        <v>5</v>
      </c>
      <c r="B29" s="1" t="n">
        <f aca="false">B28+1</f>
        <v>132</v>
      </c>
      <c r="C29" s="1" t="n">
        <f aca="false">'1. febrúar 2014'!C28*1.093</f>
        <v>781865.975003401</v>
      </c>
    </row>
    <row r="30" customFormat="false" ht="15" hidden="false" customHeight="false" outlineLevel="0" collapsed="false">
      <c r="A30" s="1" t="s">
        <v>5</v>
      </c>
      <c r="B30" s="1" t="n">
        <f aca="false">B29+1</f>
        <v>133</v>
      </c>
      <c r="C30" s="1" t="n">
        <f aca="false">'1. febrúar 2014'!C29*1.093</f>
        <v>808331.142843101</v>
      </c>
    </row>
    <row r="31" customFormat="false" ht="15" hidden="false" customHeight="false" outlineLevel="0" collapsed="false">
      <c r="A31" s="1" t="s">
        <v>5</v>
      </c>
      <c r="B31" s="1" t="n">
        <f aca="false">B30+1</f>
        <v>134</v>
      </c>
      <c r="C31" s="1" t="n">
        <f aca="false">'1. febrúar 2014'!C30*1.093</f>
        <v>835722.59155719</v>
      </c>
    </row>
    <row r="32" customFormat="false" ht="15" hidden="false" customHeight="false" outlineLevel="0" collapsed="false">
      <c r="A32" s="1" t="s">
        <v>5</v>
      </c>
      <c r="B32" s="1" t="n">
        <f aca="false">B31+1</f>
        <v>135</v>
      </c>
      <c r="C32" s="1" t="n">
        <f aca="false">'1. febrúar 2014'!C31*1.093</f>
        <v>864072.740976273</v>
      </c>
    </row>
    <row r="33" customFormat="false" ht="15" hidden="false" customHeight="false" outlineLevel="0" collapsed="false">
      <c r="A33" s="1" t="s">
        <v>5</v>
      </c>
      <c r="B33" s="1" t="n">
        <f aca="false">B32+1</f>
        <v>136</v>
      </c>
      <c r="C33" s="1" t="n">
        <f aca="false">'1. febrúar 2014'!C32*1.093</f>
        <v>893415.145625023</v>
      </c>
    </row>
    <row r="34" customFormat="false" ht="15" hidden="false" customHeight="false" outlineLevel="0" collapsed="false">
      <c r="A34" s="1" t="s">
        <v>5</v>
      </c>
      <c r="B34" s="1" t="n">
        <f aca="false">B33+1</f>
        <v>137</v>
      </c>
      <c r="C34" s="1" t="n">
        <f aca="false">'1. febrúar 2014'!C33*1.093</f>
        <v>923784.534436481</v>
      </c>
    </row>
    <row r="35" customFormat="false" ht="15" hidden="false" customHeight="false" outlineLevel="0" collapsed="false">
      <c r="A35" s="1" t="s">
        <v>5</v>
      </c>
      <c r="B35" s="1" t="n">
        <f aca="false">B34+1</f>
        <v>138</v>
      </c>
      <c r="C35" s="1" t="n">
        <f aca="false">'1. febrúar 2014'!C34*1.093</f>
        <v>955216.851856338</v>
      </c>
    </row>
    <row r="36" customFormat="false" ht="15" hidden="false" customHeight="false" outlineLevel="0" collapsed="false">
      <c r="A36" s="1" t="s">
        <v>5</v>
      </c>
      <c r="B36" s="1" t="n">
        <f aca="false">B35+1</f>
        <v>139</v>
      </c>
      <c r="C36" s="1" t="n">
        <f aca="false">'1. febrúar 2014'!C35*1.093</f>
        <v>987749.300385892</v>
      </c>
    </row>
    <row r="37" customFormat="false" ht="15" hidden="false" customHeight="false" outlineLevel="0" collapsed="false">
      <c r="A37" s="1" t="s">
        <v>5</v>
      </c>
      <c r="B37" s="1" t="n">
        <f aca="false">B36+1</f>
        <v>140</v>
      </c>
      <c r="C37" s="1" t="n">
        <f aca="false">'1. febrúar 2014'!C36*1.093</f>
        <v>1021420.38461398</v>
      </c>
    </row>
    <row r="38" customFormat="false" ht="15" hidden="false" customHeight="false" outlineLevel="0" collapsed="false">
      <c r="A38" s="1" t="s">
        <v>5</v>
      </c>
      <c r="B38" s="1" t="n">
        <f aca="false">B37+1</f>
        <v>141</v>
      </c>
      <c r="C38" s="1" t="n">
        <f aca="false">'1. febrúar 2014'!C37*1.093</f>
        <v>1056269.95679005</v>
      </c>
    </row>
    <row r="39" customFormat="false" ht="15" hidden="false" customHeight="false" outlineLevel="0" collapsed="false">
      <c r="A39" s="1" t="s">
        <v>5</v>
      </c>
      <c r="B39" s="1" t="n">
        <f aca="false">B38+1</f>
        <v>142</v>
      </c>
      <c r="C39" s="1" t="n">
        <f aca="false">'1. febrúar 2014'!C38*1.093</f>
        <v>1092339.26399228</v>
      </c>
    </row>
    <row r="40" customFormat="false" ht="15" hidden="false" customHeight="false" outlineLevel="0" collapsed="false">
      <c r="A40" s="1" t="s">
        <v>5</v>
      </c>
      <c r="B40" s="1" t="n">
        <f aca="false">B39+1</f>
        <v>143</v>
      </c>
      <c r="C40" s="1" t="n">
        <f aca="false">'1. febrúar 2014'!C39*1.093</f>
        <v>1129670.99694659</v>
      </c>
    </row>
    <row r="41" customFormat="false" ht="15" hidden="false" customHeight="false" outlineLevel="0" collapsed="false">
      <c r="A41" s="1" t="s">
        <v>5</v>
      </c>
      <c r="B41" s="1" t="n">
        <f aca="false">B40+1</f>
        <v>144</v>
      </c>
      <c r="C41" s="1" t="n">
        <f aca="false">'1. febrúar 2014'!C40*1.093</f>
        <v>1168309.34055431</v>
      </c>
    </row>
    <row r="42" customFormat="false" ht="15" hidden="false" customHeight="false" outlineLevel="0" collapsed="false">
      <c r="A42" s="1" t="s">
        <v>5</v>
      </c>
      <c r="B42" s="1" t="n">
        <f aca="false">B41+1</f>
        <v>145</v>
      </c>
      <c r="C42" s="1" t="n">
        <f aca="false">'1. febrúar 2014'!C41*1.093</f>
        <v>1208300.02618829</v>
      </c>
    </row>
    <row r="43" customFormat="false" ht="15" hidden="false" customHeight="false" outlineLevel="0" collapsed="false">
      <c r="A43" s="1" t="s">
        <v>5</v>
      </c>
      <c r="B43" s="1" t="n">
        <f aca="false">B42+1</f>
        <v>146</v>
      </c>
      <c r="C43" s="1" t="n">
        <f aca="false">'1. febrúar 2014'!C42*1.093</f>
        <v>1249690.38581946</v>
      </c>
    </row>
    <row r="44" customFormat="false" ht="15" hidden="false" customHeight="false" outlineLevel="0" collapsed="false">
      <c r="A44" s="1" t="s">
        <v>5</v>
      </c>
      <c r="B44" s="1" t="n">
        <f aca="false">B43+1</f>
        <v>147</v>
      </c>
      <c r="C44" s="1" t="n">
        <f aca="false">'1. febrúar 2014'!C43*1.093</f>
        <v>1292529.40803772</v>
      </c>
    </row>
    <row r="45" customFormat="false" ht="15" hidden="false" customHeight="false" outlineLevel="0" collapsed="false">
      <c r="A45" s="1" t="s">
        <v>5</v>
      </c>
      <c r="B45" s="1" t="n">
        <f aca="false">B44+1</f>
        <v>148</v>
      </c>
      <c r="C45" s="1" t="n">
        <f aca="false">'1. febrúar 2014'!C44*1.093</f>
        <v>1336867.79603362</v>
      </c>
    </row>
    <row r="46" customFormat="false" ht="15" hidden="false" customHeight="false" outlineLevel="0" collapsed="false">
      <c r="A46" s="1" t="s">
        <v>5</v>
      </c>
      <c r="B46" s="1" t="n">
        <f aca="false">B45+1</f>
        <v>149</v>
      </c>
      <c r="C46" s="1" t="n">
        <f aca="false">'1. febrúar 2014'!C45*1.093</f>
        <v>1382758.02760938</v>
      </c>
    </row>
    <row r="47" customFormat="false" ht="15" hidden="false" customHeight="false" outlineLevel="0" collapsed="false">
      <c r="A47" s="1" t="s">
        <v>5</v>
      </c>
      <c r="B47" s="1" t="n">
        <f aca="false">B46+1</f>
        <v>150</v>
      </c>
      <c r="C47" s="1" t="n">
        <f aca="false">'1. febrúar 2014'!C46*1.093</f>
        <v>1430254.41729029</v>
      </c>
    </row>
    <row r="48" customFormat="false" ht="15" hidden="false" customHeight="false" outlineLevel="0" collapsed="false">
      <c r="A48" s="1" t="s">
        <v>5</v>
      </c>
      <c r="B48" s="1" t="n">
        <f aca="false">B47+1</f>
        <v>151</v>
      </c>
      <c r="C48" s="1" t="n">
        <f aca="false">'1. febrúar 2014'!C47*1.093</f>
        <v>1479413.18061003</v>
      </c>
    </row>
    <row r="49" customFormat="false" ht="15" hidden="false" customHeight="false" outlineLevel="0" collapsed="false">
      <c r="A49" s="1" t="s">
        <v>5</v>
      </c>
      <c r="B49" s="1" t="n">
        <f aca="false">B48+1</f>
        <v>152</v>
      </c>
      <c r="C49" s="1" t="n">
        <f aca="false">'1. febrúar 2014'!C48*1.093</f>
        <v>1530292.50064596</v>
      </c>
    </row>
    <row r="50" customFormat="false" ht="15" hidden="false" customHeight="false" outlineLevel="0" collapsed="false">
      <c r="A50" s="1" t="s">
        <v>5</v>
      </c>
      <c r="B50" s="1" t="n">
        <f aca="false">B49+1</f>
        <v>153</v>
      </c>
      <c r="C50" s="1" t="n">
        <f aca="false">'1. febrúar 2014'!C49*1.093</f>
        <v>1582952.59688315</v>
      </c>
    </row>
    <row r="51" customFormat="false" ht="15" hidden="false" customHeight="false" outlineLevel="0" collapsed="false">
      <c r="A51" s="1" t="s">
        <v>5</v>
      </c>
      <c r="B51" s="1" t="n">
        <f aca="false">B50+1</f>
        <v>154</v>
      </c>
      <c r="C51" s="1" t="n">
        <f aca="false">'1. febrúar 2014'!C50*1.093</f>
        <v>1637455.79648864</v>
      </c>
    </row>
    <row r="52" customFormat="false" ht="15" hidden="false" customHeight="false" outlineLevel="0" collapsed="false">
      <c r="A52" s="1" t="s">
        <v>5</v>
      </c>
      <c r="B52" s="1" t="n">
        <f aca="false">B51+1</f>
        <v>155</v>
      </c>
      <c r="C52" s="1" t="n">
        <f aca="false">'1. febrúar 2014'!C51*1.093</f>
        <v>1693866.60808033</v>
      </c>
    </row>
    <row r="53" customFormat="false" ht="15" hidden="false" customHeight="false" outlineLevel="0" collapsed="false">
      <c r="A53" s="1" t="s">
        <v>5</v>
      </c>
      <c r="B53" s="1" t="n">
        <f aca="false">B52+1</f>
        <v>156</v>
      </c>
      <c r="C53" s="1" t="n">
        <f aca="false">'1. febrúar 2014'!C52*1.093</f>
        <v>1752251.79807772</v>
      </c>
    </row>
    <row r="54" customFormat="false" ht="15" hidden="false" customHeight="false" outlineLevel="0" collapsed="false">
      <c r="A54" s="1" t="s">
        <v>5</v>
      </c>
      <c r="B54" s="1" t="n">
        <f aca="false">B53+1</f>
        <v>157</v>
      </c>
      <c r="C54" s="1" t="n">
        <f aca="false">'1. febrúar 2014'!C53*1.093</f>
        <v>1812680.46972502</v>
      </c>
    </row>
    <row r="55" customFormat="false" ht="15" hidden="false" customHeight="false" outlineLevel="0" collapsed="false">
      <c r="A55" s="1" t="s">
        <v>5</v>
      </c>
      <c r="B55" s="1" t="n">
        <f aca="false">B54+1</f>
        <v>158</v>
      </c>
      <c r="C55" s="1" t="n">
        <f aca="false">'1. febrúar 2014'!C54*1.093</f>
        <v>1875224.14487998</v>
      </c>
    </row>
    <row r="56" customFormat="false" ht="15" hidden="false" customHeight="false" outlineLevel="0" collapsed="false">
      <c r="A56" s="1" t="s">
        <v>5</v>
      </c>
      <c r="B56" s="1" t="n">
        <f aca="false">B55+1</f>
        <v>159</v>
      </c>
      <c r="C56" s="1" t="n">
        <f aca="false">'1. febrúar 2014'!C55*1.093</f>
        <v>1939956.84866536</v>
      </c>
    </row>
    <row r="57" customFormat="false" ht="15" hidden="false" customHeight="false" outlineLevel="0" collapsed="false">
      <c r="A57" s="1" t="s">
        <v>5</v>
      </c>
      <c r="B57" s="1" t="n">
        <f aca="false">B56+1</f>
        <v>160</v>
      </c>
      <c r="C57" s="1" t="n">
        <f aca="false">'1. febrúar 2014'!C56*1.093</f>
        <v>2006955.19708322</v>
      </c>
    </row>
    <row r="58" customFormat="false" ht="15" hidden="false" customHeight="false" outlineLevel="0" collapsed="false">
      <c r="A58" s="1" t="s">
        <v>5</v>
      </c>
      <c r="B58" s="1" t="n">
        <f aca="false">B57+1</f>
        <v>161</v>
      </c>
      <c r="C58" s="1" t="n">
        <f aca="false">'1. febrúar 2014'!C57*1.093</f>
        <v>2076298.48769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24</v>
      </c>
    </row>
    <row r="4" customFormat="false" ht="15" hidden="false" customHeight="false" outlineLevel="0" collapsed="false">
      <c r="B4" s="1" t="s">
        <v>25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mars 2015'!C7*1.0715</f>
        <v>407668.751731963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mars 2015'!C8*1.0715</f>
        <v>420972.656655255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mars 2015'!C9*1.0715</f>
        <v>434742.198250863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mars 2015'!C10*1.0715</f>
        <v>448993.673802317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mars 2015'!C11*1.0715</f>
        <v>463743.950998071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mars 2015'!C12*1.0715</f>
        <v>479010.487895678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mars 2015'!C13*1.0715</f>
        <v>494811.3535847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mars 2015'!C14*1.0715</f>
        <v>511165.249572838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mars 2015'!C15*1.0715</f>
        <v>528091.531920561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mars 2015'!C16*1.0715</f>
        <v>545610.234150455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mars 2015'!C17*1.0715</f>
        <v>563742.090958394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mars 2015'!C18*1.0715</f>
        <v>582508.562754612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mars 2015'!C19*1.0715</f>
        <v>601931.861063697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mars 2015'!C20*1.0715</f>
        <v>622034.9748136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mars 2015'!C21*1.0715</f>
        <v>642841.69754475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mars 2015'!C22*1.0715</f>
        <v>664376.655571489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mars 2015'!C23*1.0715</f>
        <v>686665.337129165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mars 2015'!C24*1.0715</f>
        <v>709734.12254136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mars 2015'!C25*1.0715</f>
        <v>733610.315442981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mars 2015'!C26*1.0715</f>
        <v>758322.175096159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mars 2015'!C27*1.0715</f>
        <v>783898.949837198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mars 2015'!C28*1.0715</f>
        <v>810370.911694174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mars 2015'!C29*1.0715</f>
        <v>837769.392216144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mars 2015'!C30*1.0715</f>
        <v>866126.819556382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mars 2015'!C31*1.0715</f>
        <v>895476.756853529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mars 2015'!C32*1.0715</f>
        <v>925853.941956076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mars 2015'!C33*1.0715</f>
        <v>957294.328537213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mars 2015'!C34*1.0715</f>
        <v>989835.128648689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mars 2015'!C35*1.0715</f>
        <v>1023514.85676407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mars 2015'!C36*1.0715</f>
        <v>1058373.37536348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mars 2015'!C37*1.0715</f>
        <v>1094451.94211388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mars 2015'!C38*1.0715</f>
        <v>1131793.25870054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mars 2015'!C39*1.0715</f>
        <v>1170441.52136773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mars 2015'!C40*1.0715</f>
        <v>1210442.47322827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mars 2015'!C41*1.0715</f>
        <v>1251843.45840394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mars 2015'!C42*1.0715</f>
        <v>1294693.47806075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mars 2015'!C43*1.0715</f>
        <v>1339043.24840555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mars 2015'!C44*1.0715</f>
        <v>1384945.26071242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mars 2015'!C45*1.0715</f>
        <v>1432453.84345002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mars 2015'!C46*1.0715</f>
        <v>1481625.22658345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mars 2015'!C47*1.0715</f>
        <v>1532517.60812654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mars 2015'!C48*1.0715</f>
        <v>1585191.22302365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mars 2015'!C49*1.0715</f>
        <v>1639708.41444215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mars 2015'!C50*1.0715</f>
        <v>1696133.7075603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mars 2015'!C51*1.0715</f>
        <v>1754533.88593758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mars 2015'!C52*1.0715</f>
        <v>1814978.07055807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mars 2015'!C53*1.0715</f>
        <v>1877537.80164027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mars 2015'!C54*1.0715</f>
        <v>1942287.12331036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mars 2015'!C55*1.0715</f>
        <v>2009302.67123889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mars 2015'!C56*1.0715</f>
        <v>2078663.76334493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mars 2015'!C57*1.0715</f>
        <v>2150452.49367468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mars 2015'!C58*1.0715</f>
        <v>2224753.82956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6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júlí 2006'!C6*1.036</f>
        <v>266782.149408388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júlí 2006'!C7*1.036</f>
        <v>276119.524637681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júlí 2006'!C8*1.036</f>
        <v>285783.708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júlí 2006'!C9*1.036</f>
        <v>295786.13778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júlí 2006'!C10*1.036</f>
        <v>306138.6526023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júlí 2006'!C11*1.036</f>
        <v>316853.50544338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júlí 2006'!C12*1.036</f>
        <v>327943.378133899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júlí 2006'!C13*1.036</f>
        <v>339421.396368585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júlí 2006'!C14*1.036</f>
        <v>351301.145241486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júlí 2006'!C15*1.036</f>
        <v>363596.685324938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júlí 2006'!C16*1.036</f>
        <v>376322.56931131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júlí 2006'!C17*1.036</f>
        <v>389493.859237206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júlí 2006'!C18*1.036</f>
        <v>403126.144310508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júlí 2006'!C19*1.036</f>
        <v>417235.559361376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júlí 2006'!C20*1.036</f>
        <v>431838.803939024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júlí 2006'!C21*1.036</f>
        <v>446953.16207689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júlí 2006'!C22*1.036</f>
        <v>462596.522749581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júlí 2006'!C23*1.036</f>
        <v>478787.401045817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júlí 2006'!C24*1.036</f>
        <v>495544.96008242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júlí 2006'!C25*1.036</f>
        <v>512889.033685305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júlí 2006'!C26*1.036</f>
        <v>530840.14986429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júlí 2006'!C27*1.036</f>
        <v>549419.555109541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júlí 2006'!C28*1.036</f>
        <v>568649.239538375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júlí 2006'!C29*1.036</f>
        <v>588551.962922218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júlí 2006'!C30*1.036</f>
        <v>609151.281624495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júlí 2006'!C31*1.036</f>
        <v>630471.576481352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júlí 2006'!C32*1.036</f>
        <v>652538.0816582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júlí 2006'!C33*1.036</f>
        <v>675376.914516236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júlí 2006'!C34*1.036</f>
        <v>699015.106524305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júlí 2006'!C35*1.036</f>
        <v>723480.635252655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júlí 2006'!C36*1.036</f>
        <v>748802.457486498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júlí 2006'!C37*1.036</f>
        <v>775010.543498526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júlí 2006'!C38*1.036</f>
        <v>802135.912520974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júlí 2006'!C39*1.036</f>
        <v>830210.669459208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júlí 2006'!C40*1.036</f>
        <v>859268.04289028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júlí 2006'!C41*1.036</f>
        <v>889342.42439144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júlí 2006'!C42*1.036</f>
        <v>920469.40924514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júlí 2006'!C43*1.036</f>
        <v>952685.83856872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júlí 2006'!C44*1.036</f>
        <v>986029.842918625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júlí 2006'!C45*1.036</f>
        <v>1020540.88742078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júlí 2006'!C46*1.036</f>
        <v>1056259.8184805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júlí 2006'!C47*1.036</f>
        <v>1093228.91212732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júlí 2006'!C48*1.036</f>
        <v>1131491.92405178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júlí 2006'!C49*1.036</f>
        <v>1171094.14139359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júlí 2006'!C50*1.036</f>
        <v>1212082.43634237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júlí 2006'!C51*1.036</f>
        <v>1254505.32161435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júlí 2006'!C52*1.036</f>
        <v>1298413.00787085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júlí 2006'!C53*1.036</f>
        <v>1343857.46314633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júlí 2006'!C54*1.036</f>
        <v>1390892.47435645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júlí 2006'!C55*1.036</f>
        <v>1439573.71095893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júlí 2006'!C56*1.036</f>
        <v>1489958.79084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7</v>
      </c>
    </row>
    <row r="4" customFormat="false" ht="15" hidden="false" customHeight="false" outlineLevel="0" collapsed="false">
      <c r="B4" s="1" t="s">
        <v>8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október 2006'!C6*1.029</f>
        <v>274518.831741231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október 2006'!C7*1.029</f>
        <v>284126.990852174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október 2006'!C8*1.029</f>
        <v>294071.435532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október 2006'!C9*1.029</f>
        <v>304363.93577562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október 2006'!C10*1.029</f>
        <v>315016.673527767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október 2006'!C11*1.029</f>
        <v>326042.257101239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október 2006'!C12*1.029</f>
        <v>337453.736099782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október 2006'!C13*1.029</f>
        <v>349264.616863274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október 2006'!C14*1.029</f>
        <v>361488.878453489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október 2006'!C15*1.029</f>
        <v>374140.989199361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október 2006'!C16*1.029</f>
        <v>387235.923821338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október 2006'!C17*1.029</f>
        <v>400789.181155085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október 2006'!C18*1.029</f>
        <v>414816.802495513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október 2006'!C19*1.029</f>
        <v>429335.390582856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október 2006'!C20*1.029</f>
        <v>444362.129253256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október 2006'!C21*1.029</f>
        <v>459914.80377712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október 2006'!C22*1.029</f>
        <v>476011.821909319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október 2006'!C23*1.029</f>
        <v>492672.235676145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október 2006'!C24*1.029</f>
        <v>509915.76392481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október 2006'!C25*1.029</f>
        <v>527762.815662179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október 2006'!C26*1.029</f>
        <v>546234.514210355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október 2006'!C27*1.029</f>
        <v>565352.722207717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október 2006'!C28*1.029</f>
        <v>585140.067484987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október 2006'!C29*1.029</f>
        <v>605619.969846962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október 2006'!C30*1.029</f>
        <v>626816.668791605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október 2006'!C31*1.029</f>
        <v>648755.252199312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október 2006'!C32*1.029</f>
        <v>671461.686026287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október 2006'!C33*1.029</f>
        <v>694962.845037207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október 2006'!C34*1.029</f>
        <v>719286.544613509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október 2006'!C35*1.029</f>
        <v>744461.573674982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október 2006'!C36*1.029</f>
        <v>770517.728753607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október 2006'!C37*1.029</f>
        <v>797485.849259983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október 2006'!C38*1.029</f>
        <v>825397.853984082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október 2006'!C39*1.029</f>
        <v>854286.778873525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október 2006'!C40*1.029</f>
        <v>884186.816134098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október 2006'!C41*1.029</f>
        <v>915133.354698792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október 2006'!C42*1.029</f>
        <v>947163.022113249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október 2006'!C43*1.029</f>
        <v>980313.727887213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október 2006'!C44*1.029</f>
        <v>1014624.70836327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október 2006'!C45*1.029</f>
        <v>1050136.57315598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október 2006'!C46*1.029</f>
        <v>1086891.35321644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október 2006'!C47*1.029</f>
        <v>1124932.55057901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október 2006'!C48*1.029</f>
        <v>1164305.18984928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október 2006'!C49*1.029</f>
        <v>1205055.871494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október 2006'!C50*1.029</f>
        <v>1247232.82699629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október 2006'!C51*1.029</f>
        <v>1290885.97594116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október 2006'!C52*1.029</f>
        <v>1336066.9850991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október 2006'!C53*1.029</f>
        <v>1382829.32957757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október 2006'!C54*1.029</f>
        <v>1431228.35611279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október 2006'!C55*1.029</f>
        <v>1481321.34857674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október 2006'!C56*1.029</f>
        <v>1533167.5957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9</v>
      </c>
    </row>
    <row r="3" customFormat="false" ht="15" hidden="false" customHeight="false" outlineLevel="0" collapsed="false">
      <c r="B3" s="1" t="s">
        <v>10</v>
      </c>
    </row>
    <row r="4" customFormat="false" ht="15" hidden="false" customHeight="false" outlineLevel="0" collapsed="false">
      <c r="B4" s="1" t="s">
        <v>8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janúar 2007'!C6*1.02</f>
        <v>280009.208376055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janúar 2007'!C7*1.02</f>
        <v>289809.530669217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janúar 2007'!C8*1.02</f>
        <v>299952.86424264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janúar 2007'!C9*1.02</f>
        <v>310451.214491132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janúar 2007'!C10*1.02</f>
        <v>321317.006998322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janúar 2007'!C11*1.02</f>
        <v>332563.102243263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janúar 2007'!C12*1.02</f>
        <v>344202.810821777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janúar 2007'!C13*1.02</f>
        <v>356249.90920054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janúar 2007'!C14*1.02</f>
        <v>368718.656022559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janúar 2007'!C15*1.02</f>
        <v>381623.808983348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janúar 2007'!C16*1.02</f>
        <v>394980.642297765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janúar 2007'!C17*1.02</f>
        <v>408804.964778187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janúar 2007'!C18*1.02</f>
        <v>423113.138545423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janúar 2007'!C19*1.02</f>
        <v>437922.098394513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janúar 2007'!C20*1.02</f>
        <v>453249.371838321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janúar 2007'!C21*1.02</f>
        <v>469113.099852662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janúar 2007'!C22*1.02</f>
        <v>485532.058347505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janúar 2007'!C23*1.02</f>
        <v>502525.680389668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janúar 2007'!C24*1.02</f>
        <v>520114.079203306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janúar 2007'!C25*1.02</f>
        <v>538318.071975422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janúar 2007'!C26*1.02</f>
        <v>557159.204494562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janúar 2007'!C27*1.02</f>
        <v>576659.776651872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janúar 2007'!C28*1.02</f>
        <v>596842.868834687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janúar 2007'!C29*1.02</f>
        <v>617732.369243901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janúar 2007'!C30*1.02</f>
        <v>639353.002167438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janúar 2007'!C31*1.02</f>
        <v>661730.357243298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janúar 2007'!C32*1.02</f>
        <v>684890.919746813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janúar 2007'!C33*1.02</f>
        <v>708862.101937951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janúar 2007'!C34*1.02</f>
        <v>733672.27550578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janúar 2007'!C35*1.02</f>
        <v>759350.805148482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janúar 2007'!C36*1.02</f>
        <v>785928.083328679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janúar 2007'!C37*1.02</f>
        <v>813435.566245183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janúar 2007'!C38*1.02</f>
        <v>841905.811063764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janúar 2007'!C39*1.02</f>
        <v>871372.514450995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janúar 2007'!C40*1.02</f>
        <v>901870.55245678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janúar 2007'!C41*1.02</f>
        <v>933436.021792767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janúar 2007'!C42*1.02</f>
        <v>966106.282555514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janúar 2007'!C43*1.02</f>
        <v>999920.002444957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janúar 2007'!C44*1.02</f>
        <v>1034917.2025305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janúar 2007'!C45*1.02</f>
        <v>1071139.3046191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janúar 2007'!C46*1.02</f>
        <v>1108629.18028077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janúar 2007'!C47*1.02</f>
        <v>1147431.20159059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janúar 2007'!C48*1.02</f>
        <v>1187591.29364626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janúar 2007'!C49*1.02</f>
        <v>1229156.98892388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janúar 2007'!C50*1.02</f>
        <v>1272177.48353622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janúar 2007'!C51*1.02</f>
        <v>1316703.69545999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janúar 2007'!C52*1.02</f>
        <v>1362788.32480109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janúar 2007'!C53*1.02</f>
        <v>1410485.91616912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janúar 2007'!C54*1.02</f>
        <v>1459852.92323504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janúar 2007'!C55*1.02</f>
        <v>1510947.77554827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janúar 2007'!C56*1.02</f>
        <v>1563830.94769246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C56*1.035</f>
        <v>1618565.0308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9</v>
      </c>
      <c r="D2" s="1" t="s">
        <v>11</v>
      </c>
    </row>
    <row r="3" customFormat="false" ht="15" hidden="false" customHeight="false" outlineLevel="0" collapsed="false">
      <c r="B3" s="1" t="s">
        <v>12</v>
      </c>
    </row>
    <row r="4" customFormat="false" ht="15" hidden="false" customHeight="false" outlineLevel="0" collapsed="false">
      <c r="B4" s="1" t="s">
        <v>13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janúar 2008'!C6+20300</f>
        <v>300309.208376055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janúar 2008'!C7+20300</f>
        <v>310109.530669217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janúar 2008'!C8+20300</f>
        <v>320252.86424264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janúar 2008'!C9+20300</f>
        <v>330751.214491132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janúar 2008'!C10+20300</f>
        <v>341617.006998322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janúar 2008'!C11+20300</f>
        <v>352863.102243263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janúar 2008'!C12+20300</f>
        <v>364502.810821777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janúar 2008'!C13+20300</f>
        <v>376549.90920054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janúar 2008'!C14+20300</f>
        <v>389018.656022559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janúar 2008'!C15+20300</f>
        <v>401923.808983348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janúar 2008'!C16+20300</f>
        <v>415280.642297765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janúar 2008'!C17+20300</f>
        <v>429104.964778187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janúar 2008'!C18+20300</f>
        <v>443413.138545423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janúar 2008'!C19+20300</f>
        <v>458222.098394513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janúar 2008'!C20+20300</f>
        <v>473549.371838321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janúar 2008'!C21+20300</f>
        <v>489413.099852662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janúar 2008'!C22+20300</f>
        <v>505832.058347505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janúar 2008'!C23+20300</f>
        <v>522825.680389668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janúar 2008'!C24+20300</f>
        <v>540414.079203307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janúar 2008'!C25+20300</f>
        <v>558618.071975422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janúar 2008'!C26+20300</f>
        <v>577459.204494562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janúar 2008'!C27+20300</f>
        <v>596959.776651872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janúar 2008'!C28+20300</f>
        <v>617142.868834687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janúar 2008'!C29+20300</f>
        <v>638032.369243901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janúar 2008'!C30+20300</f>
        <v>659653.002167438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janúar 2008'!C31+20300</f>
        <v>682030.357243298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janúar 2008'!C32+20300</f>
        <v>705190.919746813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janúar 2008'!C33+20300</f>
        <v>729162.101937951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janúar 2008'!C34+20300</f>
        <v>753972.27550578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janúar 2008'!C35+20300</f>
        <v>779650.805148482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janúar 2008'!C36+20300</f>
        <v>806228.083328679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janúar 2008'!C37+20300</f>
        <v>833735.566245183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janúar 2008'!C38+20300</f>
        <v>862205.811063764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janúar 2008'!C39+20300</f>
        <v>891672.514450995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janúar 2008'!C40+20300</f>
        <v>922170.55245678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janúar 2008'!C41+20300</f>
        <v>953736.021792767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janúar 2008'!C42+20300</f>
        <v>986406.282555514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janúar 2008'!C43+20300</f>
        <v>1020220.00244496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janúar 2008'!C44+20300</f>
        <v>1055217.2025305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janúar 2008'!C45+20300</f>
        <v>1091439.3046191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janúar 2008'!C46+20300</f>
        <v>1128929.18028077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janúar 2008'!C47+20300</f>
        <v>1167731.20159059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janúar 2008'!C48+20300</f>
        <v>1207891.29364626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janúar 2008'!C49+20300</f>
        <v>1249456.98892388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janúar 2008'!C50+20300</f>
        <v>1292477.48353622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janúar 2008'!C51+20300</f>
        <v>1337003.69545999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janúar 2008'!C52+20300</f>
        <v>1383088.32480109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janúar 2008'!C53+20300</f>
        <v>1430785.91616912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janúar 2008'!C54+20300</f>
        <v>1480152.92323504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janúar 2008'!C55+20300</f>
        <v>1531247.77554827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janúar 2008'!C56+20300</f>
        <v>1584130.94769246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janúar 2008'!C57+20300</f>
        <v>1638865.0308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15</v>
      </c>
    </row>
    <row r="4" customFormat="false" ht="15" hidden="false" customHeight="false" outlineLevel="0" collapsed="false">
      <c r="B4" s="1" t="s">
        <v>16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maí 2008'!C6*1.049</f>
        <v>315024.359586482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maí 2008'!C7*1.049</f>
        <v>325304.897672009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maí 2008'!C8*1.049</f>
        <v>335945.254590529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maí 2008'!C9*1.049</f>
        <v>346958.024001198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maí 2008'!C10*1.049</f>
        <v>358356.24034124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maí 2008'!C11*1.049</f>
        <v>370153.394253183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maí 2008'!C12*1.049</f>
        <v>382363.448552045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maí 2008'!C13*1.049</f>
        <v>395000.854751366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maí 2008'!C14*1.049</f>
        <v>408080.570167664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maí 2008'!C15*1.049</f>
        <v>421618.075623532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maí 2008'!C16*1.049</f>
        <v>435629.393770356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maí 2008'!C17*1.049</f>
        <v>450131.108052318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maí 2008'!C18*1.049</f>
        <v>465140.382334149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maí 2008'!C19*1.049</f>
        <v>480674.981215844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maí 2008'!C20*1.049</f>
        <v>496753.291058399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maí 2008'!C21*1.049</f>
        <v>513394.341745443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maí 2008'!C22*1.049</f>
        <v>530617.829206533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maí 2008'!C23*1.049</f>
        <v>548444.138728762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maí 2008'!C24*1.049</f>
        <v>566894.369084269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maí 2008'!C25*1.049</f>
        <v>585990.357502218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maí 2008'!C26*1.049</f>
        <v>605754.705514795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maí 2008'!C27*1.049</f>
        <v>626210.805707813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maí 2008'!C28*1.049</f>
        <v>647382.869407587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maí 2008'!C29*1.049</f>
        <v>669295.955336852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maí 2008'!C30*1.049</f>
        <v>691975.999273642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maí 2008'!C31*1.049</f>
        <v>715449.844748219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maí 2008'!C32*1.049</f>
        <v>739745.274814407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maí 2008'!C33*1.049</f>
        <v>764891.044932911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maí 2008'!C34*1.049</f>
        <v>790916.917005563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maí 2008'!C35*1.049</f>
        <v>817853.694600757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maí 2008'!C36*1.049</f>
        <v>845733.259411784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maí 2008'!C37*1.049</f>
        <v>874588.608991196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maí 2008'!C38*1.049</f>
        <v>904453.895805888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maí 2008'!C39*1.049</f>
        <v>935364.467659094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maí 2008'!C40*1.049</f>
        <v>967356.909527163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maí 2008'!C41*1.049</f>
        <v>1000469.08686061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maí 2008'!C42*1.049</f>
        <v>1034740.19040073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maí 2008'!C43*1.049</f>
        <v>1070210.78256476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maí 2008'!C44*1.049</f>
        <v>1106922.8454545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maí 2008'!C45*1.049</f>
        <v>1144919.83054543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maí 2008'!C46*1.049</f>
        <v>1184246.71011453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maí 2008'!C47*1.049</f>
        <v>1224950.03046853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maí 2008'!C48*1.049</f>
        <v>1267077.96703493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maí 2008'!C49*1.049</f>
        <v>1310680.38138115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maí 2008'!C50*1.049</f>
        <v>1355808.88022949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maí 2008'!C51*1.049</f>
        <v>1402516.87653753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maí 2008'!C52*1.049</f>
        <v>1450859.65271634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maí 2008'!C53*1.049</f>
        <v>1500894.42606141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maí 2008'!C54*1.049</f>
        <v>1552680.41647356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maí 2008'!C55*1.049</f>
        <v>1606278.91655014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maí 2008'!C56*1.049</f>
        <v>1661753.36412939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maí 2008'!C57*1.049</f>
        <v>1719169.41737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17</v>
      </c>
    </row>
    <row r="4" customFormat="false" ht="15" hidden="false" customHeight="false" outlineLevel="0" collapsed="false">
      <c r="B4" s="1" t="s">
        <v>18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maí 2008'!C6*1.049</f>
        <v>315024.359586482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maí 2008'!C7*1.049</f>
        <v>325304.897672009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maí 2008'!C8*1.049</f>
        <v>335945.254590529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maí 2008'!C9*1.049</f>
        <v>346958.024001198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maí 2008'!C10*1.049</f>
        <v>358356.24034124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maí 2008'!C11*1.049</f>
        <v>370153.394253183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maí 2008'!C12*1.049</f>
        <v>382363.448552045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maí 2008'!C13*1.049</f>
        <v>395000.854751366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maí 2008'!C14*1.049</f>
        <v>408080.570167664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maí 2008'!C15*1.049</f>
        <v>421618.075623532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maí 2008'!C16*1.049</f>
        <v>435629.393770356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maí 2008'!C17*1.049</f>
        <v>450131.108052318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maí 2008'!C18*1.049</f>
        <v>465140.382334149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maí 2008'!C19*1.049</f>
        <v>480674.981215844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maí 2008'!C20*1.049</f>
        <v>496753.291058399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maí 2008'!C21*1.049</f>
        <v>513394.341745443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maí 2008'!C22*1.049</f>
        <v>530617.829206533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maí 2008'!C23*1.049</f>
        <v>548444.138728762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maí 2008'!C24*1.049</f>
        <v>566894.369084269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maí 2008'!C25*1.049</f>
        <v>585990.357502218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maí 2008'!C26*1.049</f>
        <v>605754.705514795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maí 2008'!C27*1.049</f>
        <v>626210.805707813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maí 2008'!C28*1.049</f>
        <v>647382.869407587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maí 2008'!C29*1.049</f>
        <v>669295.955336852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maí 2008'!C30*1.049</f>
        <v>691975.999273642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maí 2008'!C31*1.049</f>
        <v>715449.844748219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maí 2008'!C32*1.049</f>
        <v>739745.274814407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maí 2008'!C33*1.049</f>
        <v>764891.044932911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maí 2008'!C34*1.049</f>
        <v>790916.917005563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maí 2008'!C35*1.049</f>
        <v>817853.694600757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maí 2008'!C36*1.049</f>
        <v>845733.259411784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maí 2008'!C37*1.049</f>
        <v>874588.608991196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maí 2008'!C38*1.049</f>
        <v>904453.895805888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maí 2008'!C39*1.049</f>
        <v>935364.467659094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maí 2008'!C40*1.049</f>
        <v>967356.909527163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maí 2008'!C41*1.049</f>
        <v>1000469.08686061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maí 2008'!C42*1.049</f>
        <v>1034740.19040073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maí 2008'!C43*1.049</f>
        <v>1070210.78256476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maí 2008'!C44*1.049</f>
        <v>1106922.8454545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maí 2008'!C45*1.049</f>
        <v>1144919.83054543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maí 2008'!C46*1.049</f>
        <v>1184246.71011453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maí 2008'!C47*1.049</f>
        <v>1224950.03046853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maí 2008'!C48*1.049</f>
        <v>1267077.96703493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maí 2008'!C49*1.049</f>
        <v>1310680.38138115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maí 2008'!C50*1.049</f>
        <v>1355808.88022949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maí 2008'!C51*1.049</f>
        <v>1402516.87653753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maí 2008'!C52*1.049</f>
        <v>1450859.65271634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maí 2008'!C53*1.049</f>
        <v>1500894.42606141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maí 2008'!C54*1.049</f>
        <v>1552680.41647356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maí 2008'!C55*1.049</f>
        <v>1606278.91655014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maí 2008'!C56*1.049</f>
        <v>1661753.36412939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maí 2008'!C57*1.049</f>
        <v>1719169.41737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19</v>
      </c>
    </row>
    <row r="4" customFormat="false" ht="15" hidden="false" customHeight="false" outlineLevel="0" collapsed="false">
      <c r="B4" s="1" t="s">
        <v>18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október 2011'!C6*1.035</f>
        <v>326050.212172009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október 2011'!C7*1.035</f>
        <v>336690.569090529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október 2011'!C8*1.035</f>
        <v>347703.338501198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október 2011'!C9*1.035</f>
        <v>359101.55484124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október 2011'!C10*1.035</f>
        <v>370898.708753183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október 2011'!C11*1.035</f>
        <v>383108.763052045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október 2011'!C12*1.035</f>
        <v>395746.169251366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október 2011'!C13*1.035</f>
        <v>408825.884667664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október 2011'!C14*1.035</f>
        <v>422363.390123532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október 2011'!C15*1.035</f>
        <v>436374.708270356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október 2011'!C16*1.035</f>
        <v>450876.422552318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október 2011'!C17*1.035</f>
        <v>465885.696834149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október 2011'!C18*1.035</f>
        <v>481420.295715844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október 2011'!C19*1.035</f>
        <v>497498.605558399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október 2011'!C20*1.035</f>
        <v>514139.656245443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október 2011'!C21*1.035</f>
        <v>531363.143706533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október 2011'!C22*1.035</f>
        <v>549189.453228762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október 2011'!C23*1.035</f>
        <v>567639.683584268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október 2011'!C24*1.035</f>
        <v>586735.672002218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október 2011'!C25*1.035</f>
        <v>606500.020014795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október 2011'!C26*1.035</f>
        <v>626956.120207813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október 2011'!C27*1.035</f>
        <v>648128.183907587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október 2011'!C28*1.035</f>
        <v>670041.269836852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október 2011'!C29*1.035</f>
        <v>692721.313773642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október 2011'!C30*1.035</f>
        <v>716195.159248219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október 2011'!C31*1.035</f>
        <v>740490.589314407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október 2011'!C32*1.035</f>
        <v>765636.359432911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október 2011'!C33*1.035</f>
        <v>791662.231505563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október 2011'!C34*1.035</f>
        <v>818599.009100757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október 2011'!C35*1.035</f>
        <v>846478.573911784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október 2011'!C36*1.035</f>
        <v>875333.923491196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október 2011'!C37*1.035</f>
        <v>905199.210305888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október 2011'!C38*1.035</f>
        <v>936109.782159094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október 2011'!C39*1.035</f>
        <v>968102.224027162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október 2011'!C40*1.035</f>
        <v>1001214.40136061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október 2011'!C41*1.035</f>
        <v>1035485.50490073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október 2011'!C42*1.035</f>
        <v>1070956.09706476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október 2011'!C43*1.035</f>
        <v>1107668.15995453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október 2011'!C44*1.035</f>
        <v>1145665.1450454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október 2011'!C45*1.035</f>
        <v>1184992.02461452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október 2011'!C46*1.035</f>
        <v>1225695.34496853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október 2011'!C47*1.035</f>
        <v>1267823.28153493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október 2011'!C48*1.035</f>
        <v>1311425.69588115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október 2011'!C49*1.035</f>
        <v>1356554.19472949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október 2011'!C50*1.035</f>
        <v>1403262.19103753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október 2011'!C51*1.035</f>
        <v>1451604.96721634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október 2011'!C52*1.035</f>
        <v>1501639.74056141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október 2011'!C53*1.035</f>
        <v>1553425.73097356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október 2011'!C54*1.035</f>
        <v>1607024.23105014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október 2011'!C55*1.035</f>
        <v>1662498.67862939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október 2011'!C56*1.035</f>
        <v>1719914.73187392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október 2011'!C57*1.035</f>
        <v>1779340.34698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4</v>
      </c>
    </row>
    <row r="3" customFormat="false" ht="15" hidden="false" customHeight="false" outlineLevel="0" collapsed="false">
      <c r="B3" s="1" t="s">
        <v>20</v>
      </c>
    </row>
    <row r="4" customFormat="false" ht="15" hidden="false" customHeight="false" outlineLevel="0" collapsed="false">
      <c r="B4" s="1" t="s">
        <v>13</v>
      </c>
    </row>
    <row r="5" s="2" customFormat="true" ht="12.75" hidden="false" customHeight="false" outlineLevel="0" collapsed="false">
      <c r="B5" s="2" t="s">
        <v>3</v>
      </c>
      <c r="C5" s="3" t="s">
        <v>4</v>
      </c>
      <c r="D5" s="3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mars 2012'!C6*1.0325</f>
        <v>336646.844067599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mars 2012'!C7*1.0325</f>
        <v>347633.012585972</v>
      </c>
    </row>
    <row r="8" customFormat="false" ht="15" hidden="false" customHeight="false" outlineLevel="0" collapsed="false">
      <c r="A8" s="1" t="s">
        <v>5</v>
      </c>
      <c r="B8" s="1" t="n">
        <v>112</v>
      </c>
      <c r="C8" s="1" t="n">
        <f aca="false">'1. mars 2012'!C8*1.0325</f>
        <v>359003.697002487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mars 2012'!C9*1.0325</f>
        <v>370772.35537358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mars 2012'!C10*1.0325</f>
        <v>382952.916787662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mars 2012'!C11*1.0325</f>
        <v>395559.797851236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mars 2012'!C12*1.0325</f>
        <v>408607.919752035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mars 2012'!C13*1.0325</f>
        <v>422112.725919363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mars 2012'!C14*1.0325</f>
        <v>436090.200302547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mars 2012'!C15*1.0325</f>
        <v>450556.886289142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mars 2012'!C16*1.0325</f>
        <v>465529.906285268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mars 2012'!C17*1.0325</f>
        <v>481026.981981259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mars 2012'!C18*1.0325</f>
        <v>497066.455326609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mars 2012'!C19*1.0325</f>
        <v>513667.310239047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mars 2012'!C20*1.0325</f>
        <v>530849.19507342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mars 2012'!C21*1.0325</f>
        <v>548632.445876996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mars 2012'!C22*1.0325</f>
        <v>567038.110458697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mars 2012'!C23*1.0325</f>
        <v>586087.973300757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mars 2012'!C24*1.0325</f>
        <v>605804.58134229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mars 2012'!C25*1.0325</f>
        <v>626211.270665276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mars 2012'!C26*1.0325</f>
        <v>647332.194114567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mars 2012'!C27*1.0325</f>
        <v>669192.349884583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mars 2012'!C28*1.0325</f>
        <v>691817.61110655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mars 2012'!C29*1.0325</f>
        <v>715234.756471285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mars 2012'!C30*1.0325</f>
        <v>739471.501923786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mars 2012'!C31*1.0325</f>
        <v>764556.533467125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mars 2012'!C32*1.0325</f>
        <v>790519.541114481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mars 2012'!C33*1.0325</f>
        <v>817391.254029494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mars 2012'!C34*1.0325</f>
        <v>845203.476896532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mars 2012'!C35*1.0325</f>
        <v>873989.127563917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mars 2012'!C36*1.0325</f>
        <v>903782.27600466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mars 2012'!C37*1.0325</f>
        <v>934618.18464083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mars 2012'!C38*1.0325</f>
        <v>966533.350079265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mars 2012'!C39*1.0325</f>
        <v>999565.546308045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mars 2012'!C40*1.0325</f>
        <v>1033753.86940483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mars 2012'!C41*1.0325</f>
        <v>1069138.78381001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mars 2012'!C42*1.0325</f>
        <v>1105762.17021936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mars 2012'!C43*1.0325</f>
        <v>1143667.37515305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mars 2012'!C44*1.0325</f>
        <v>1182899.26225941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mars 2012'!C45*1.0325</f>
        <v>1223504.2654145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mars 2012'!C46*1.0325</f>
        <v>1265530.44368001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mars 2012'!C47*1.0325</f>
        <v>1309027.53818482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mars 2012'!C48*1.0325</f>
        <v>1354047.03099729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mars 2012'!C49*1.0325</f>
        <v>1400642.2060582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mars 2012'!C50*1.0325</f>
        <v>1448868.21224625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mars 2012'!C51*1.0325</f>
        <v>1498782.12865087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mars 2012'!C52*1.0325</f>
        <v>1550443.03212966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mars 2012'!C53*1.0325</f>
        <v>1603912.0672302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mars 2012'!C54*1.0325</f>
        <v>1659252.51855926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mars 2012'!C55*1.0325</f>
        <v>1716529.88568484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mars 2012'!C56*1.0325</f>
        <v>1775811.96065982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mars 2012'!C57*1.0325</f>
        <v>1837168.90825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B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1:45:37Z</dcterms:created>
  <dc:creator>Lenovo</dc:creator>
  <dc:description/>
  <dc:language>en-US</dc:language>
  <cp:lastModifiedBy>Lenovo</cp:lastModifiedBy>
  <cp:lastPrinted>2014-06-26T22:25:59Z</cp:lastPrinted>
  <dcterms:modified xsi:type="dcterms:W3CDTF">2016-06-10T1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